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té de Adquisiciones del Poder Ejecutiv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2280</xdr:rowOff>
    </xdr:from>
    <xdr:to>
      <xdr:col>1</xdr:col>
      <xdr:colOff>2640960</xdr:colOff>
      <xdr:row>4</xdr:row>
      <xdr:rowOff>95400</xdr:rowOff>
    </xdr:to>
    <xdr:pic>
      <xdr:nvPicPr>
        <xdr:cNvPr id="0" name="1 Imagen" descr="image1.png"/>
        <xdr:cNvPicPr/>
      </xdr:nvPicPr>
      <xdr:blipFill>
        <a:blip r:embed="rId1"/>
        <a:stretch/>
      </xdr:blipFill>
      <xdr:spPr>
        <a:xfrm>
          <a:off x="391680" y="152280"/>
          <a:ext cx="2510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7" activePane="bottomLeft" state="frozen"/>
      <selection pane="topLeft" activeCell="A1" activeCellId="0" sqref="A1"/>
      <selection pane="bottomLeft" activeCell="I20" activeCellId="0" sqref="I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7" customFormat="false" ht="13.5" hidden="false" customHeight="false" outlineLevel="0" collapsed="false"/>
    <row r="8" customFormat="false" ht="12.7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</row>
    <row r="11" customFormat="false" ht="13.5" hidden="false" customHeight="false" outlineLevel="0" collapsed="false">
      <c r="B11" s="5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B13" s="9" t="s">
        <v>10</v>
      </c>
      <c r="C13" s="10" t="n">
        <f aca="false">SUM(C14:C25)</f>
        <v>1116319</v>
      </c>
      <c r="D13" s="10" t="n">
        <f aca="false">SUM(D14:D25)</f>
        <v>2236562</v>
      </c>
      <c r="E13" s="10" t="n">
        <v>2231038</v>
      </c>
      <c r="F13" s="10" t="n">
        <f aca="false">SUM(F14:F25)</f>
        <v>2000228</v>
      </c>
      <c r="G13" s="10" t="n">
        <f aca="false">SUM(G14:G25)</f>
        <v>3440239</v>
      </c>
      <c r="H13" s="10" t="n">
        <f aca="false">SUM(H14:H25)</f>
        <v>3682693</v>
      </c>
    </row>
    <row r="14" customFormat="false" ht="12.75" hidden="false" customHeight="false" outlineLevel="0" collapsed="false">
      <c r="B14" s="11" t="s">
        <v>1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3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1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1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16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25.5" hidden="false" customHeight="false" outlineLevel="0" collapsed="false">
      <c r="B20" s="11" t="s">
        <v>17</v>
      </c>
      <c r="C20" s="12" t="n">
        <v>1116319</v>
      </c>
      <c r="D20" s="12" t="n">
        <v>2236562</v>
      </c>
      <c r="E20" s="12" t="n">
        <v>2231038</v>
      </c>
      <c r="F20" s="12" t="n">
        <v>2000228</v>
      </c>
      <c r="G20" s="12" t="n">
        <v>3440239</v>
      </c>
      <c r="H20" s="12" t="n">
        <v>3682693</v>
      </c>
    </row>
    <row r="21" customFormat="false" ht="12.75" hidden="false" customHeight="false" outlineLevel="0" collapsed="false">
      <c r="B21" s="11" t="s">
        <v>18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9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1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2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3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B27" s="9" t="s">
        <v>23</v>
      </c>
      <c r="C27" s="10" t="n">
        <f aca="false">SUM(C28:C32)</f>
        <v>0</v>
      </c>
      <c r="D27" s="10" t="n">
        <f aca="false">SUM(D28:D32)</f>
        <v>0</v>
      </c>
      <c r="E27" s="10" t="n">
        <f aca="false">SUM(E28:E32)</f>
        <v>0</v>
      </c>
      <c r="F27" s="10" t="n">
        <f aca="false">SUM(F28:F32)</f>
        <v>0</v>
      </c>
      <c r="G27" s="10" t="n">
        <f aca="false">SUM(G28:G32)</f>
        <v>0</v>
      </c>
      <c r="H27" s="10" t="n">
        <f aca="false">SUM(H28:H32)</f>
        <v>0</v>
      </c>
    </row>
    <row r="28" customFormat="false" ht="12.75" hidden="false" customHeight="false" outlineLevel="0" collapsed="false">
      <c r="B28" s="11" t="s">
        <v>24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1" t="s">
        <v>25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/>
    </row>
    <row r="30" customFormat="false" ht="12.75" hidden="false" customHeight="false" outlineLevel="0" collapsed="false">
      <c r="B30" s="11" t="s">
        <v>26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/>
    </row>
    <row r="31" customFormat="false" ht="25.5" hidden="false" customHeight="false" outlineLevel="0" collapsed="false">
      <c r="B31" s="11" t="s">
        <v>27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/>
    </row>
    <row r="32" customFormat="false" ht="12.75" hidden="false" customHeight="false" outlineLevel="0" collapsed="false">
      <c r="B32" s="11" t="s">
        <v>2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/>
    </row>
    <row r="33" customFormat="false" ht="12.75" hidden="false" customHeight="false" outlineLevel="0" collapsed="false">
      <c r="B33" s="13"/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B34" s="9" t="s">
        <v>29</v>
      </c>
      <c r="C34" s="10" t="n">
        <f aca="false">C35</f>
        <v>0</v>
      </c>
      <c r="D34" s="10" t="n">
        <f aca="false">D35</f>
        <v>0</v>
      </c>
      <c r="E34" s="10" t="n">
        <f aca="false">E35</f>
        <v>0</v>
      </c>
      <c r="F34" s="10" t="n">
        <f aca="false">F35</f>
        <v>0</v>
      </c>
      <c r="G34" s="10" t="n">
        <f aca="false">G35</f>
        <v>0</v>
      </c>
      <c r="H34" s="10" t="n">
        <f aca="false">H35</f>
        <v>0</v>
      </c>
    </row>
    <row r="35" customFormat="false" ht="12.75" hidden="false" customHeight="false" outlineLevel="0" collapsed="false">
      <c r="B35" s="11" t="s">
        <v>30</v>
      </c>
      <c r="C35" s="12" t="n">
        <f aca="false">C42</f>
        <v>0</v>
      </c>
      <c r="D35" s="12" t="n">
        <f aca="false">D42</f>
        <v>0</v>
      </c>
      <c r="E35" s="12" t="n">
        <f aca="false">E42</f>
        <v>0</v>
      </c>
      <c r="F35" s="12" t="n">
        <f aca="false">F42</f>
        <v>0</v>
      </c>
      <c r="G35" s="12" t="n">
        <f aca="false">G42</f>
        <v>0</v>
      </c>
      <c r="H35" s="12" t="n">
        <f aca="false">H42</f>
        <v>0</v>
      </c>
    </row>
    <row r="36" customFormat="false" ht="12.75" hidden="false" customHeight="false" outlineLevel="0" collapsed="false">
      <c r="B36" s="11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B37" s="9" t="s">
        <v>31</v>
      </c>
      <c r="C37" s="10" t="n">
        <f aca="false">C13+C27+C34</f>
        <v>1116319</v>
      </c>
      <c r="D37" s="10" t="n">
        <f aca="false">D13+D27+D34</f>
        <v>2236562</v>
      </c>
      <c r="E37" s="10" t="n">
        <f aca="false">E13+E27+E34</f>
        <v>2231038</v>
      </c>
      <c r="F37" s="10" t="n">
        <f aca="false">F13+F27+F34</f>
        <v>2000228</v>
      </c>
      <c r="G37" s="10" t="n">
        <f aca="false">G13+G27+G34</f>
        <v>3440239</v>
      </c>
      <c r="H37" s="10" t="n">
        <f aca="false">H13+H27+H34</f>
        <v>3682693</v>
      </c>
    </row>
    <row r="38" customFormat="false" ht="12.75" hidden="false" customHeight="false" outlineLevel="0" collapsed="false">
      <c r="B38" s="13"/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B39" s="14" t="s">
        <v>32</v>
      </c>
      <c r="C39" s="12"/>
      <c r="D39" s="12"/>
      <c r="E39" s="12"/>
      <c r="F39" s="12"/>
      <c r="G39" s="12"/>
      <c r="H39" s="12"/>
    </row>
    <row r="40" customFormat="false" ht="25.5" hidden="false" customHeight="false" outlineLevel="0" collapsed="false">
      <c r="B40" s="13" t="s">
        <v>3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</row>
    <row r="41" customFormat="false" ht="25.5" hidden="false" customHeight="false" outlineLevel="0" collapsed="false">
      <c r="B41" s="13" t="s">
        <v>3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/>
    </row>
    <row r="42" customFormat="false" ht="12.75" hidden="false" customHeight="false" outlineLevel="0" collapsed="false">
      <c r="B42" s="14" t="s">
        <v>35</v>
      </c>
      <c r="C42" s="10" t="n">
        <f aca="false">SUM(C40:C41)</f>
        <v>0</v>
      </c>
      <c r="D42" s="10" t="n">
        <f aca="false">SUM(D40:D41)</f>
        <v>0</v>
      </c>
      <c r="E42" s="10" t="n">
        <f aca="false">SUM(E40:E41)</f>
        <v>0</v>
      </c>
      <c r="F42" s="10" t="n">
        <f aca="false">SUM(F40:F41)</f>
        <v>0</v>
      </c>
      <c r="G42" s="10" t="n">
        <f aca="false">SUM(G40:G41)</f>
        <v>0</v>
      </c>
      <c r="H42" s="10" t="n">
        <f aca="false">SUM(H40:H41)</f>
        <v>0</v>
      </c>
    </row>
    <row r="43" customFormat="false" ht="13.5" hidden="false" customHeight="false" outlineLevel="0" collapsed="false">
      <c r="B43" s="15"/>
      <c r="C43" s="16"/>
      <c r="D43" s="16"/>
      <c r="E43" s="16"/>
      <c r="F43" s="16"/>
      <c r="G43" s="16"/>
      <c r="H43" s="16"/>
    </row>
  </sheetData>
  <mergeCells count="3">
    <mergeCell ref="B8:H8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Mary Carmen</cp:lastModifiedBy>
  <cp:lastPrinted>2016-12-22T17:45:03Z</cp:lastPrinted>
  <dcterms:modified xsi:type="dcterms:W3CDTF">2021-01-25T22:02:13Z</dcterms:modified>
  <cp:revision>0</cp:revision>
  <dc:subject/>
  <dc:title/>
</cp:coreProperties>
</file>